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Лист2" sheetId="2" state="visible" r:id="rId3"/>
  </sheets>
  <definedNames>
    <definedName function="false" hidden="false" localSheetId="0" name="_xlnm.Print_Area" vbProcedure="false">'2025'!$A$1:$I$16</definedName>
    <definedName function="false" hidden="false" localSheetId="0" name="_xlnm.Print_Titles" vbProcedure="false">'2025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13</t>
  </si>
  <si>
    <t xml:space="preserve">к роекту Решения Дзержинского районого Совета депутатов «О районном бюджете на 2025 год и плановый период 2026-2027 годов»</t>
  </si>
  <si>
    <t xml:space="preserve"> №38-273 Р от 03.12.2024 г.</t>
  </si>
  <si>
    <t xml:space="preserve">Иные межбюджетные трансферты, передаваемые бюджету муниципального района на осуществление части полномочий органов местного самоуправления поселения в соответствии с заключенными соглашениями на 2025 год</t>
  </si>
  <si>
    <t xml:space="preserve">(руб.)</t>
  </si>
  <si>
    <t xml:space="preserve">№ пп</t>
  </si>
  <si>
    <t xml:space="preserve">СЕЛЬСОВЕТЫ</t>
  </si>
  <si>
    <t xml:space="preserve">Всего </t>
  </si>
  <si>
    <t xml:space="preserve">Средства бюджетов поселений, передаваемые бюджету муниципального района на осуществление полномочий по расчету доплаты к пенсиям муниципальных служащих</t>
  </si>
  <si>
    <t xml:space="preserve">Средства бюджетов поселений, передаваемые бюджету муниципального района на осуществление полномочий по внешнему муниципальному финансовому контролю</t>
  </si>
  <si>
    <t xml:space="preserve">Средства бюджетов поселений, передаваемые бюджету муниципального района на осуществление полномочий по внутреннему муниципальному финансовому контролю и контролю в сфере закупок</t>
  </si>
  <si>
    <t xml:space="preserve">Средства бюджетов поселений, передаваемые бюджету муниципального района на осуществление полномочий по архитектуре и градостоительству</t>
  </si>
  <si>
    <t xml:space="preserve">Средства бюджетов поселений, передаваемые бюджету муниципального района на осуществление полномочий на капитальный ремонт общего имущества в многоквартирных домах</t>
  </si>
  <si>
    <t xml:space="preserve">Средства бюджетов поселений, передаваемые бюджету муниципального района на полномочия по осуществлениюе деятельности учреждений культуры на территории сельсовета для организации досуга и обеспечение жителей услугами культуры</t>
  </si>
  <si>
    <t xml:space="preserve">Александро-Ершинский сельсовет</t>
  </si>
  <si>
    <t xml:space="preserve">Денисовский сельсовет</t>
  </si>
  <si>
    <t xml:space="preserve">Дзержинский сельсовет</t>
  </si>
  <si>
    <t xml:space="preserve">Курайский сельсовет</t>
  </si>
  <si>
    <t xml:space="preserve">Михайловский сельсовет</t>
  </si>
  <si>
    <t xml:space="preserve">Нижнетанайский сельсовет </t>
  </si>
  <si>
    <t xml:space="preserve">Орловский сельсовет</t>
  </si>
  <si>
    <t xml:space="preserve">Шеломковский сельсовет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H6" activeCellId="0" sqref="H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28"/>
    <col collapsed="false" customWidth="true" hidden="false" outlineLevel="0" max="3" min="3" style="1" width="13.7"/>
    <col collapsed="false" customWidth="true" hidden="false" outlineLevel="0" max="4" min="4" style="1" width="24.7"/>
    <col collapsed="false" customWidth="true" hidden="false" outlineLevel="0" max="5" min="5" style="1" width="21.13"/>
    <col collapsed="false" customWidth="true" hidden="false" outlineLevel="0" max="6" min="6" style="1" width="22.7"/>
    <col collapsed="false" customWidth="true" hidden="false" outlineLevel="0" max="7" min="7" style="1" width="19.56"/>
    <col collapsed="false" customWidth="true" hidden="false" outlineLevel="0" max="8" min="8" style="1" width="20.7"/>
    <col collapsed="false" customWidth="true" hidden="false" outlineLevel="0" max="9" min="9" style="1" width="25.85"/>
    <col collapsed="false" customWidth="true" hidden="false" outlineLevel="0" max="11" min="10" style="1" width="9.14"/>
  </cols>
  <sheetData>
    <row r="1" customFormat="false" ht="15.75" hidden="false" customHeight="false" outlineLevel="0" collapsed="false">
      <c r="G1" s="2"/>
      <c r="H1" s="2"/>
      <c r="I1" s="3" t="s">
        <v>0</v>
      </c>
    </row>
    <row r="2" customFormat="false" ht="51" hidden="false" customHeight="true" outlineLevel="0" collapsed="false">
      <c r="G2" s="4" t="s">
        <v>1</v>
      </c>
      <c r="H2" s="4"/>
      <c r="I2" s="4"/>
    </row>
    <row r="3" customFormat="false" ht="15.75" hidden="false" customHeight="false" outlineLevel="0" collapsed="false">
      <c r="G3" s="3"/>
      <c r="H3" s="3"/>
      <c r="I3" s="3" t="s">
        <v>2</v>
      </c>
    </row>
    <row r="4" s="1" customFormat="true" ht="69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I5" s="3" t="s">
        <v>4</v>
      </c>
    </row>
    <row r="6" s="1" customFormat="true" ht="218.25" hidden="false" customHeight="true" outlineLevel="0" collapsed="false">
      <c r="A6" s="6" t="s">
        <v>5</v>
      </c>
      <c r="B6" s="7" t="s">
        <v>6</v>
      </c>
      <c r="C6" s="7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</row>
    <row r="7" s="11" customFormat="true" ht="13.5" hidden="false" customHeight="true" outlineLevel="0" collapsed="false">
      <c r="A7" s="9"/>
      <c r="B7" s="10" t="n">
        <v>1</v>
      </c>
      <c r="C7" s="10" t="n">
        <v>2</v>
      </c>
      <c r="D7" s="10" t="n">
        <v>3</v>
      </c>
      <c r="E7" s="10" t="n">
        <v>4</v>
      </c>
      <c r="F7" s="10" t="n">
        <v>5</v>
      </c>
      <c r="G7" s="10" t="n">
        <v>6</v>
      </c>
      <c r="H7" s="10" t="n">
        <v>7</v>
      </c>
      <c r="I7" s="10" t="n">
        <v>8</v>
      </c>
    </row>
    <row r="8" s="1" customFormat="true" ht="16.5" hidden="false" customHeight="true" outlineLevel="0" collapsed="false">
      <c r="A8" s="12" t="n">
        <v>1</v>
      </c>
      <c r="B8" s="13" t="s">
        <v>14</v>
      </c>
      <c r="C8" s="14" t="n">
        <f aca="false">SUM(D8:I8)</f>
        <v>47358</v>
      </c>
      <c r="D8" s="15" t="n">
        <v>500</v>
      </c>
      <c r="E8" s="14" t="n">
        <v>24742</v>
      </c>
      <c r="F8" s="16" t="n">
        <v>2159</v>
      </c>
      <c r="G8" s="17" t="n">
        <v>2159</v>
      </c>
      <c r="H8" s="14" t="n">
        <v>0</v>
      </c>
      <c r="I8" s="16" t="n">
        <v>17798</v>
      </c>
    </row>
    <row r="9" s="1" customFormat="true" ht="16.5" hidden="false" customHeight="true" outlineLevel="0" collapsed="false">
      <c r="A9" s="12" t="n">
        <v>2</v>
      </c>
      <c r="B9" s="13" t="s">
        <v>15</v>
      </c>
      <c r="C9" s="14" t="n">
        <f aca="false">SUM(D9:I9)</f>
        <v>71536</v>
      </c>
      <c r="D9" s="15" t="n">
        <v>2500</v>
      </c>
      <c r="E9" s="14" t="n">
        <v>24742</v>
      </c>
      <c r="F9" s="16" t="n">
        <v>2159</v>
      </c>
      <c r="G9" s="17" t="n">
        <v>2159</v>
      </c>
      <c r="H9" s="14" t="n">
        <v>0</v>
      </c>
      <c r="I9" s="16" t="n">
        <v>39976</v>
      </c>
    </row>
    <row r="10" s="1" customFormat="true" ht="16.5" hidden="false" customHeight="true" outlineLevel="0" collapsed="false">
      <c r="A10" s="12" t="n">
        <v>3</v>
      </c>
      <c r="B10" s="13" t="s">
        <v>16</v>
      </c>
      <c r="C10" s="14" t="n">
        <f aca="false">SUM(D10:I10)</f>
        <v>71259</v>
      </c>
      <c r="D10" s="15" t="n">
        <v>1500</v>
      </c>
      <c r="E10" s="14" t="n">
        <v>26791</v>
      </c>
      <c r="F10" s="16" t="n">
        <v>4319</v>
      </c>
      <c r="G10" s="17" t="n">
        <v>4319</v>
      </c>
      <c r="H10" s="14" t="n">
        <v>2842</v>
      </c>
      <c r="I10" s="16" t="n">
        <v>31488</v>
      </c>
    </row>
    <row r="11" s="1" customFormat="true" ht="16.5" hidden="false" customHeight="true" outlineLevel="0" collapsed="false">
      <c r="A11" s="12" t="n">
        <v>4</v>
      </c>
      <c r="B11" s="13" t="s">
        <v>17</v>
      </c>
      <c r="C11" s="14" t="n">
        <f aca="false">SUM(D11:I11)</f>
        <v>48727</v>
      </c>
      <c r="D11" s="15" t="n">
        <v>500</v>
      </c>
      <c r="E11" s="14" t="n">
        <v>24742</v>
      </c>
      <c r="F11" s="16" t="n">
        <v>2159</v>
      </c>
      <c r="G11" s="17" t="n">
        <v>2159</v>
      </c>
      <c r="H11" s="14" t="n">
        <v>0</v>
      </c>
      <c r="I11" s="16" t="n">
        <v>19167</v>
      </c>
    </row>
    <row r="12" s="1" customFormat="true" ht="16.5" hidden="false" customHeight="true" outlineLevel="0" collapsed="false">
      <c r="A12" s="12" t="n">
        <v>5</v>
      </c>
      <c r="B12" s="13" t="s">
        <v>18</v>
      </c>
      <c r="C12" s="14" t="n">
        <f aca="false">SUM(D12:I12)</f>
        <v>42750</v>
      </c>
      <c r="D12" s="15" t="n">
        <v>0</v>
      </c>
      <c r="E12" s="14" t="n">
        <v>24742</v>
      </c>
      <c r="F12" s="16" t="n">
        <v>2159</v>
      </c>
      <c r="G12" s="17" t="n">
        <v>2159</v>
      </c>
      <c r="H12" s="14" t="n">
        <v>0</v>
      </c>
      <c r="I12" s="16" t="n">
        <v>13690</v>
      </c>
    </row>
    <row r="13" s="1" customFormat="true" ht="16.5" hidden="false" customHeight="true" outlineLevel="0" collapsed="false">
      <c r="A13" s="12" t="n">
        <v>6</v>
      </c>
      <c r="B13" s="13" t="s">
        <v>19</v>
      </c>
      <c r="C13" s="14" t="n">
        <f aca="false">SUM(D13:I13)</f>
        <v>47358</v>
      </c>
      <c r="D13" s="15" t="n">
        <v>500</v>
      </c>
      <c r="E13" s="14" t="n">
        <v>24742</v>
      </c>
      <c r="F13" s="16" t="n">
        <v>2159</v>
      </c>
      <c r="G13" s="17" t="n">
        <v>2159</v>
      </c>
      <c r="H13" s="14" t="n">
        <v>0</v>
      </c>
      <c r="I13" s="16" t="n">
        <v>17798</v>
      </c>
    </row>
    <row r="14" s="1" customFormat="true" ht="16.5" hidden="false" customHeight="true" outlineLevel="0" collapsed="false">
      <c r="A14" s="12" t="n">
        <v>7</v>
      </c>
      <c r="B14" s="13" t="s">
        <v>20</v>
      </c>
      <c r="C14" s="14" t="n">
        <f aca="false">SUM(D14:I14)</f>
        <v>50596</v>
      </c>
      <c r="D14" s="15" t="n">
        <v>1000</v>
      </c>
      <c r="E14" s="14" t="n">
        <v>24742</v>
      </c>
      <c r="F14" s="16" t="n">
        <v>2159</v>
      </c>
      <c r="G14" s="17" t="n">
        <v>2159</v>
      </c>
      <c r="H14" s="14" t="n">
        <v>0</v>
      </c>
      <c r="I14" s="16" t="n">
        <v>20536</v>
      </c>
    </row>
    <row r="15" s="1" customFormat="true" ht="16.5" hidden="false" customHeight="true" outlineLevel="0" collapsed="false">
      <c r="A15" s="12" t="n">
        <v>8</v>
      </c>
      <c r="B15" s="13" t="s">
        <v>21</v>
      </c>
      <c r="C15" s="14" t="n">
        <f aca="false">SUM(D15:I15)</f>
        <v>57941</v>
      </c>
      <c r="D15" s="15" t="n">
        <v>1500</v>
      </c>
      <c r="E15" s="14" t="n">
        <v>24742</v>
      </c>
      <c r="F15" s="16" t="n">
        <v>2159</v>
      </c>
      <c r="G15" s="17" t="n">
        <v>2159</v>
      </c>
      <c r="H15" s="14" t="n">
        <v>0</v>
      </c>
      <c r="I15" s="16" t="n">
        <v>27381</v>
      </c>
    </row>
    <row r="16" s="1" customFormat="true" ht="15.75" hidden="false" customHeight="false" outlineLevel="0" collapsed="false">
      <c r="A16" s="12" t="n">
        <v>9</v>
      </c>
      <c r="B16" s="18" t="s">
        <v>22</v>
      </c>
      <c r="C16" s="14" t="n">
        <f aca="false">SUM(C8:C15)</f>
        <v>437525</v>
      </c>
      <c r="D16" s="15" t="n">
        <f aca="false">SUM(D8:D15)</f>
        <v>8000</v>
      </c>
      <c r="E16" s="14" t="n">
        <f aca="false">SUM(E8:E15)</f>
        <v>199985</v>
      </c>
      <c r="F16" s="16" t="n">
        <f aca="false">SUM(F8:F15)</f>
        <v>19432</v>
      </c>
      <c r="G16" s="17" t="n">
        <f aca="false">SUM(G8:G15)</f>
        <v>19432</v>
      </c>
      <c r="H16" s="14" t="n">
        <f aca="false">SUM(H8:H15)</f>
        <v>2842</v>
      </c>
      <c r="I16" s="15" t="n">
        <f aca="false">SUM(I8:I15)</f>
        <v>187834</v>
      </c>
    </row>
    <row r="17" s="1" customFormat="true" ht="15.75" hidden="false" customHeight="false" outlineLevel="0" collapsed="false">
      <c r="C17" s="19"/>
      <c r="D17" s="19"/>
      <c r="E17" s="19"/>
      <c r="F17" s="19"/>
      <c r="G17" s="20"/>
      <c r="H17" s="20"/>
      <c r="I17" s="21"/>
    </row>
    <row r="18" customFormat="false" ht="15.75" hidden="false" customHeight="false" outlineLevel="0" collapsed="false">
      <c r="G18" s="22"/>
      <c r="H18" s="22"/>
    </row>
    <row r="19" s="1" customFormat="true" ht="15.75" hidden="false" customHeight="false" outlineLevel="0" collapsed="false">
      <c r="G19" s="22"/>
      <c r="H19" s="22"/>
    </row>
    <row r="20" s="1" customFormat="true" ht="15.75" hidden="false" customHeight="false" outlineLevel="0" collapsed="false">
      <c r="G20" s="22"/>
      <c r="H20" s="22"/>
    </row>
  </sheetData>
  <mergeCells count="2">
    <mergeCell ref="G2:I2"/>
    <mergeCell ref="A4:I4"/>
  </mergeCells>
  <printOptions headings="false" gridLines="false" gridLinesSet="true" horizontalCentered="true" verticalCentered="false"/>
  <pageMargins left="0.236111111111111" right="0.354166666666667" top="0.747916666666667" bottom="0.984027777777778" header="0.511811023622047" footer="0.511805555555556"/>
  <pageSetup paperSize="9" scale="65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46:52Z</dcterms:created>
  <dc:creator>11</dc:creator>
  <dc:description/>
  <dc:language>en-US</dc:language>
  <cp:lastModifiedBy>User</cp:lastModifiedBy>
  <cp:lastPrinted>2024-11-13T01:51:17Z</cp:lastPrinted>
  <dcterms:modified xsi:type="dcterms:W3CDTF">2024-12-06T08:02:24Z</dcterms:modified>
  <cp:revision>0</cp:revision>
  <dc:subject/>
  <dc:title/>
</cp:coreProperties>
</file>